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ИТУЛЬНЫЙ" sheetId="1" state="hidden" r:id="rId2"/>
    <sheet name="Лист1" sheetId="2" state="visible" r:id="rId3"/>
  </sheets>
  <definedNames>
    <definedName function="false" hidden="false" localSheetId="1" name="_xlnm.Print_Area" vbProcedure="false">Лист1!$A$1:$J$65</definedName>
    <definedName function="false" hidden="false" localSheetId="1" name="_xlnm.Print_Titles" vbProcedure="false">Лист1!$9:$9</definedName>
    <definedName function="false" hidden="false" localSheetId="1" name="Art" vbProcedure="false">Лист1!$C:$C</definedName>
    <definedName function="false" hidden="false" localSheetId="1" name="Asp" vbProcedure="false">#REF!</definedName>
    <definedName function="false" hidden="false" localSheetId="1" name="BOrg" vbProcedure="false">#REF!</definedName>
    <definedName function="false" hidden="false" localSheetId="1" name="CField1" vbProcedure="false">Лист1!$F:$F</definedName>
    <definedName function="false" hidden="false" localSheetId="1" name="CField10" vbProcedure="false">#REF!</definedName>
    <definedName function="false" hidden="false" localSheetId="1" name="CField11" vbProcedure="false">#REF!</definedName>
    <definedName function="false" hidden="false" localSheetId="1" name="CField12" vbProcedure="false">#REF!</definedName>
    <definedName function="false" hidden="false" localSheetId="1" name="CField13" vbProcedure="false">#REF!</definedName>
    <definedName function="false" hidden="false" localSheetId="1" name="CField14" vbProcedure="false">Лист1!$J:$J</definedName>
    <definedName function="false" hidden="false" localSheetId="1" name="CField2" vbProcedure="false">Лист1!$G:$G</definedName>
    <definedName function="false" hidden="false" localSheetId="1" name="CField3" vbProcedure="false">#REF!</definedName>
    <definedName function="false" hidden="false" localSheetId="1" name="CField4" vbProcedure="false">#REF!</definedName>
    <definedName function="false" hidden="false" localSheetId="1" name="CField5" vbProcedure="false">#REF!</definedName>
    <definedName function="false" hidden="false" localSheetId="1" name="CField6" vbProcedure="false">#REF!</definedName>
    <definedName function="false" hidden="false" localSheetId="1" name="CField7" vbProcedure="false">Лист1!$H:$H</definedName>
    <definedName function="false" hidden="false" localSheetId="1" name="CField8" vbProcedure="false">#REF!</definedName>
    <definedName function="false" hidden="false" localSheetId="1" name="CField9" vbProcedure="false">Лист1!$I:$I</definedName>
    <definedName function="false" hidden="false" localSheetId="1" name="Chp" vbProcedure="false">#REF!</definedName>
    <definedName function="false" hidden="false" localSheetId="1" name="Ctg" vbProcedure="false">#REF!</definedName>
    <definedName function="false" hidden="false" localSheetId="1" name="Excel_BuiltIn__FilterDatabase" vbProcedure="false">Лист1!$A$9:$J$65</definedName>
    <definedName function="false" hidden="false" localSheetId="1" name="ExternalData_1" vbProcedure="false">Лист1!$B$9:$J$65</definedName>
    <definedName function="false" hidden="false" localSheetId="1" name="FD" vbProcedure="false">#REF!</definedName>
    <definedName function="false" hidden="false" localSheetId="1" name="Header" vbProcedure="false">Лист1!$B:$B</definedName>
    <definedName function="false" hidden="false" localSheetId="1" name="Itm" vbProcedure="false">Лист1!$E:$E</definedName>
    <definedName function="false" hidden="false" localSheetId="1" name="Knd" vbProcedure="false">#REF!</definedName>
    <definedName function="false" hidden="false" localSheetId="1" name="Prgr" vbProcedure="false">#REF!</definedName>
    <definedName function="false" hidden="false" localSheetId="1" name="Pro" vbProcedure="false">#REF!</definedName>
    <definedName function="false" hidden="false" localSheetId="1" name="SArt" vbProcedure="false">Лист1!$D:$D</definedName>
    <definedName function="false" hidden="false" localSheetId="1" name="Sct" vbProcedure="false">#REF!</definedName>
    <definedName function="false" hidden="false" localSheetId="1" name="SPro" vbProcedure="false">#REF!</definedName>
    <definedName function="false" hidden="false" localSheetId="1" name="SS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Утвержден Министерством финансов</t>
  </si>
  <si>
    <t xml:space="preserve">Республики Беларусь</t>
  </si>
  <si>
    <t xml:space="preserve">Б Ю Д Ж Е Т</t>
  </si>
  <si>
    <t xml:space="preserve">области,  города,  района_____________________________</t>
  </si>
  <si>
    <t xml:space="preserve">                                   на 2006 год</t>
  </si>
  <si>
    <t xml:space="preserve">Периодичность:  годовая</t>
  </si>
  <si>
    <r>
      <rPr>
        <sz val="12"/>
        <rFont val="Arial Cyr"/>
        <family val="2"/>
        <charset val="204"/>
      </rPr>
      <t xml:space="preserve">Единица измерения:  </t>
    </r>
    <r>
      <rPr>
        <b val="true"/>
        <sz val="12"/>
        <rFont val="Arial Cyr"/>
        <family val="2"/>
        <charset val="204"/>
      </rPr>
      <t xml:space="preserve">тыс.рублей</t>
    </r>
  </si>
  <si>
    <t xml:space="preserve">Вид бюджета________________________</t>
  </si>
  <si>
    <t xml:space="preserve">Дата представления___________________</t>
  </si>
  <si>
    <t xml:space="preserve">Отчет об исполнении консолидированного бюджета Глусского района по расходам (экономическая классификация)                                            за  2017 год</t>
  </si>
  <si>
    <t xml:space="preserve">тыс. руб.</t>
  </si>
  <si>
    <t xml:space="preserve">№ строки</t>
  </si>
  <si>
    <t xml:space="preserve">Наименование</t>
  </si>
  <si>
    <t xml:space="preserve">Статья</t>
  </si>
  <si>
    <t xml:space="preserve">Подстатья</t>
  </si>
  <si>
    <t xml:space="preserve">Элемент</t>
  </si>
  <si>
    <t xml:space="preserve">Уточненный план на год</t>
  </si>
  <si>
    <t xml:space="preserve">I квартал</t>
  </si>
  <si>
    <t xml:space="preserve">Предъявлено</t>
  </si>
  <si>
    <t xml:space="preserve">Исполнено всего</t>
  </si>
  <si>
    <t xml:space="preserve">Остаток плановых назначений</t>
  </si>
  <si>
    <t xml:space="preserve">% исполнения</t>
  </si>
  <si>
    <t xml:space="preserve">Консолидированный</t>
  </si>
  <si>
    <t xml:space="preserve">ЗАКУПКИ ТОВАРОВ И ОПЛАТА УСЛУГ</t>
  </si>
  <si>
    <t xml:space="preserve">ЗАРАБОТНАЯ ПЛАТА РАБОЧИХ И СЛУЖАЩИХ</t>
  </si>
  <si>
    <t xml:space="preserve">ВЗНОСЫ (ОТЧИСЛЕНИЯ) НА СОЦИАЛЬНОЕ СТРАХОВАНИЕ</t>
  </si>
  <si>
    <t xml:space="preserve">Обязательные страховые взносы в государственный внебюджетный фонд социальной защиты населения Республики Беларусь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Обязательные страховые взносы на профессиональное пенсионное страхование</t>
  </si>
  <si>
    <t xml:space="preserve">ПРИОБРЕТЕНИЕ ПРЕДМЕТОВ СНАБЖЕНИЯ И РАСХОДНЫХ МАТЕРИАЛОВ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Прочие расходные материалы и предметы снабжения</t>
  </si>
  <si>
    <t xml:space="preserve">Прочие расходы</t>
  </si>
  <si>
    <t xml:space="preserve">КОМАНДИРОВКИ И СЛУЖЕБНЫЕ РАЗЪЕЗДЫ</t>
  </si>
  <si>
    <t xml:space="preserve">Командировки и служебные разъезды внутри стран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Оплата потребления тепловой энергии</t>
  </si>
  <si>
    <t xml:space="preserve">Оплата потребления газа</t>
  </si>
  <si>
    <t xml:space="preserve">Оплата потребления электрической энергии</t>
  </si>
  <si>
    <t xml:space="preserve">Прочие коммунальные услуги</t>
  </si>
  <si>
    <t xml:space="preserve">ПРОЧИЕ ТЕКУЩИЕ РАСХОДЫ НА ЗАКУПКИ ТОВАРОВ И ОПЛАТУ УСЛУГ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t xml:space="preserve">Оплата комплекса работ по известкованию кислых почв</t>
  </si>
  <si>
    <t xml:space="preserve">Оплата текущего содержания сооружений благоустройства</t>
  </si>
  <si>
    <t xml:space="preserve">Прочие текущие расходы</t>
  </si>
  <si>
    <t xml:space="preserve">ОБСЛУЖИВАНИЕ ГОСУДАРСТВЕННОГО ДОЛГА РЕСПУБЛИКИ БЕЛАРУСЬ И ДОЛГА  ОРГАНОВ МЕСТНОГО УПРАВЛЕНИЯ И САМОУПРАВЛЕНИЯ</t>
  </si>
  <si>
    <t xml:space="preserve">ОБСЛУЖИВАНИЕ ЦЕННЫХ БУМАГ</t>
  </si>
  <si>
    <t xml:space="preserve">ОБСЛУЖИВАНИЕ ПРОЧИХ ЗАЕМНЫХ СРЕДСТВ</t>
  </si>
  <si>
    <t xml:space="preserve">ТЕКУЩИЕ БЮДЖЕТНЫЕ ТРАНСФЕРТЫ</t>
  </si>
  <si>
    <t xml:space="preserve">СУБСИДИИ</t>
  </si>
  <si>
    <t xml:space="preserve">Субсидии государственным организациям</t>
  </si>
  <si>
    <t xml:space="preserve">Убытки организаций, возникающие при продаже товаров (работ, услуг)</t>
  </si>
  <si>
    <t xml:space="preserve">Прочие субсидии</t>
  </si>
  <si>
    <t xml:space="preserve">ТЕКУЩИЕ БЮДЖЕТНЫЕ ТРАНСФЕРТЫ НАСЕЛЕНИЮ</t>
  </si>
  <si>
    <t xml:space="preserve">Выплаты пенсий и пособий</t>
  </si>
  <si>
    <t xml:space="preserve">Прочие трансферты населению</t>
  </si>
  <si>
    <t xml:space="preserve">КАПИТАЛЬНЫЕ ВЛОЖЕНИЯ В ОСНОВНЫЕ ФОНДЫ</t>
  </si>
  <si>
    <t xml:space="preserve">ПРИОБРЕТЕНИЕ ОБОРУДОВАНИЯ И ДРУГИХ ОСНОВНЫХ СРЕДСТВ</t>
  </si>
  <si>
    <t xml:space="preserve">КАПИТАЛЬНОЕ СТРОИТЕЛЬСТВО</t>
  </si>
  <si>
    <t xml:space="preserve">КАПИТАЛЬНЫЙ РЕМОНТ</t>
  </si>
  <si>
    <t xml:space="preserve">КАПИТАЛЬНЫЕ БЮДЖЕТНЫЕ ТРАНСФЕРТЫ</t>
  </si>
  <si>
    <t xml:space="preserve">КАПИТАЛЬНЫЕ БЮДЖЕТНЫЕ ТРАНСФЕРТЫ ОРГАНИЗАЦИЯМ</t>
  </si>
  <si>
    <t xml:space="preserve">Трансферты государственным организациям</t>
  </si>
  <si>
    <t xml:space="preserve">Прочие трансферты внутри страны</t>
  </si>
  <si>
    <t xml:space="preserve">КАПИТАЛЬНЫЕ БЮДЖЕТНЫЕ ТРАНСФЕРТЫ НАСЕЛЕНИЮ</t>
  </si>
  <si>
    <t xml:space="preserve">На строительство, реконструкцию или покупку жилья</t>
  </si>
  <si>
    <t xml:space="preserve">КАПИТАЛЬНЫЕ МЕЖБЮДЖЕТНЫЕ ТРАНСФЕРТЫ</t>
  </si>
  <si>
    <t xml:space="preserve">Иные капитальные межбюджетные трансферты из нижестоящего бюджета вышестоящему бюджету</t>
  </si>
  <si>
    <t xml:space="preserve">ПРЕДОСТАВЛЕНИЕ КРЕДИТОВ, БЮДЖЕТНЫХ ССУД, БЮДЖЕТНЫХ ЗАЙМОВ ЗА ВЫЧЕТОМ ПОГАШЕНИЯ</t>
  </si>
  <si>
    <t xml:space="preserve">ВОЗВРАТ БЮДЖЕТНЫХ КРЕДИТОВ, ССУД, ЗАЙМОВ, ПРЕДОСТАВЛЕННЫХ ВНУТРИ СТРАНЫ</t>
  </si>
  <si>
    <t xml:space="preserve">ФИНАНСОВЫЙ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9" customFormat="false" ht="25.5" hidden="false" customHeight="false" outlineLevel="0" collapsed="false">
      <c r="F9" s="2"/>
      <c r="G9" s="3"/>
      <c r="H9" s="3"/>
      <c r="I9" s="3"/>
    </row>
    <row r="13" customFormat="false" ht="15.75" hidden="false" customHeight="false" outlineLevel="0" collapsed="false">
      <c r="B13" s="4"/>
      <c r="C13" s="4"/>
      <c r="D13" s="4" t="s">
        <v>2</v>
      </c>
    </row>
    <row r="14" customFormat="false" ht="15.75" hidden="false" customHeight="false" outlineLevel="0" collapsed="false">
      <c r="B14" s="4"/>
      <c r="C14" s="4"/>
      <c r="D14" s="4"/>
    </row>
    <row r="15" customFormat="false" ht="15.75" hidden="false" customHeight="false" outlineLevel="0" collapsed="false">
      <c r="B15" s="4" t="s">
        <v>3</v>
      </c>
      <c r="C15" s="4"/>
      <c r="D15" s="4"/>
    </row>
    <row r="16" customFormat="false" ht="15.7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4" t="s">
        <v>4</v>
      </c>
      <c r="C17" s="4"/>
      <c r="D17" s="4"/>
    </row>
    <row r="18" customFormat="false" ht="15.75" hidden="false" customHeight="false" outlineLevel="0" collapsed="false">
      <c r="B18" s="4"/>
      <c r="C18" s="4"/>
      <c r="D18" s="4"/>
    </row>
    <row r="21" customFormat="false" ht="15" hidden="false" customHeight="false" outlineLevel="0" collapsed="false">
      <c r="B21" s="5" t="s">
        <v>5</v>
      </c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.75" hidden="false" customHeight="false" outlineLevel="0" collapsed="false">
      <c r="B23" s="5" t="s">
        <v>6</v>
      </c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 t="s">
        <v>7</v>
      </c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 t="s">
        <v>8</v>
      </c>
      <c r="C27" s="5"/>
      <c r="D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3.82"/>
    <col collapsed="false" customWidth="true" hidden="false" outlineLevel="0" max="2" min="2" style="7" width="46.82"/>
    <col collapsed="false" customWidth="true" hidden="true" outlineLevel="0" max="5" min="3" style="8" width="4.49"/>
    <col collapsed="false" customWidth="true" hidden="false" outlineLevel="0" max="6" min="6" style="9" width="16.49"/>
    <col collapsed="false" customWidth="true" hidden="true" outlineLevel="0" max="7" min="7" style="9" width="3.32"/>
    <col collapsed="false" customWidth="true" hidden="true" outlineLevel="0" max="8" min="8" style="9" width="11.15"/>
    <col collapsed="false" customWidth="true" hidden="false" outlineLevel="0" max="9" min="9" style="9" width="18.15"/>
    <col collapsed="false" customWidth="true" hidden="true" outlineLevel="0" max="10" min="10" style="9" width="9.15"/>
    <col collapsed="false" customWidth="true" hidden="false" outlineLevel="0" max="11" min="11" style="6" width="11.49"/>
    <col collapsed="false" customWidth="false" hidden="false" outlineLevel="0" max="257" min="12" style="6" width="9.32"/>
  </cols>
  <sheetData>
    <row r="1" s="11" customFormat="true" ht="58.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s="13" customFormat="true" ht="12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3" customFormat="true" ht="12.75" hidden="tru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5" customFormat="true" ht="15.75" hidden="tru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5" customFormat="tru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M5" s="17"/>
    </row>
    <row r="6" s="15" customFormat="true" ht="1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</row>
    <row r="7" s="13" customFormat="true" ht="12.75" hidden="tru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true" customHeight="false" outlineLevel="0" collapsed="false">
      <c r="F8" s="18"/>
      <c r="G8" s="18"/>
    </row>
    <row r="9" s="25" customFormat="true" ht="95.45" hidden="false" customHeight="true" outlineLevel="0" collapsed="false">
      <c r="A9" s="19" t="s">
        <v>11</v>
      </c>
      <c r="B9" s="20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3" t="s">
        <v>20</v>
      </c>
      <c r="K9" s="24" t="s">
        <v>21</v>
      </c>
    </row>
    <row r="10" customFormat="false" ht="15" hidden="false" customHeight="false" outlineLevel="0" collapsed="false">
      <c r="A10" s="26" t="n">
        <v>1</v>
      </c>
      <c r="B10" s="27" t="s">
        <v>22</v>
      </c>
      <c r="C10" s="28" t="n">
        <v>0</v>
      </c>
      <c r="D10" s="28" t="n">
        <v>0</v>
      </c>
      <c r="E10" s="28" t="n">
        <v>0</v>
      </c>
      <c r="F10" s="29" t="n">
        <f aca="false">21441696.13/1000</f>
        <v>21441.69613</v>
      </c>
      <c r="G10" s="30" t="n">
        <v>5159.4555</v>
      </c>
      <c r="H10" s="30" t="n">
        <v>5051.1522</v>
      </c>
      <c r="I10" s="29" t="n">
        <f aca="false">21384875.01/1000</f>
        <v>21384.87501</v>
      </c>
      <c r="J10" s="31" t="n">
        <v>108.3033</v>
      </c>
      <c r="K10" s="32" t="n">
        <f aca="false">I10/F10*100</f>
        <v>99.7349970839271</v>
      </c>
    </row>
    <row r="11" customFormat="false" ht="12.75" hidden="false" customHeight="false" outlineLevel="0" collapsed="false">
      <c r="A11" s="26" t="n">
        <v>2</v>
      </c>
      <c r="B11" s="33" t="s">
        <v>23</v>
      </c>
      <c r="C11" s="34" t="n">
        <v>10</v>
      </c>
      <c r="D11" s="34" t="n">
        <v>0</v>
      </c>
      <c r="E11" s="34" t="n">
        <v>0</v>
      </c>
      <c r="F11" s="35" t="n">
        <f aca="false">15377189.26/1000</f>
        <v>15377.18926</v>
      </c>
      <c r="G11" s="36" t="n">
        <v>3899.94</v>
      </c>
      <c r="H11" s="36" t="n">
        <v>3796.8188</v>
      </c>
      <c r="I11" s="35" t="n">
        <f aca="false">15105204.15/1000</f>
        <v>15105.20415</v>
      </c>
      <c r="J11" s="9" t="n">
        <v>103.1212</v>
      </c>
      <c r="K11" s="37" t="n">
        <f aca="false">I11/F11*100</f>
        <v>98.2312430093613</v>
      </c>
    </row>
    <row r="12" customFormat="false" ht="25.5" hidden="false" customHeight="false" outlineLevel="0" collapsed="false">
      <c r="A12" s="26" t="n">
        <v>3</v>
      </c>
      <c r="B12" s="33" t="s">
        <v>24</v>
      </c>
      <c r="C12" s="34" t="n">
        <v>10</v>
      </c>
      <c r="D12" s="34" t="n">
        <v>1</v>
      </c>
      <c r="E12" s="34" t="n">
        <v>0</v>
      </c>
      <c r="F12" s="35" t="n">
        <f aca="false">8059120.15/1000</f>
        <v>8059.12015</v>
      </c>
      <c r="G12" s="36" t="n">
        <v>2067.4311</v>
      </c>
      <c r="H12" s="36" t="n">
        <v>1999.3948</v>
      </c>
      <c r="I12" s="35" t="n">
        <f aca="false">8059079.61/1000</f>
        <v>8059.07961</v>
      </c>
      <c r="J12" s="9" t="n">
        <v>68.0363</v>
      </c>
      <c r="K12" s="37" t="n">
        <f aca="false">I12/F12*100</f>
        <v>99.9994969674202</v>
      </c>
    </row>
    <row r="13" customFormat="false" ht="25.5" hidden="false" customHeight="false" outlineLevel="0" collapsed="false">
      <c r="A13" s="26" t="n">
        <v>4</v>
      </c>
      <c r="B13" s="33" t="s">
        <v>25</v>
      </c>
      <c r="C13" s="34" t="n">
        <v>10</v>
      </c>
      <c r="D13" s="34" t="n">
        <v>2</v>
      </c>
      <c r="E13" s="34" t="n">
        <v>0</v>
      </c>
      <c r="F13" s="35" t="n">
        <f aca="false">2775471.27/1000</f>
        <v>2775.47127</v>
      </c>
      <c r="G13" s="36" t="n">
        <v>698.8427</v>
      </c>
      <c r="H13" s="36" t="n">
        <v>693.5593</v>
      </c>
      <c r="I13" s="35" t="n">
        <f aca="false">2775454/1000</f>
        <v>2775.454</v>
      </c>
      <c r="J13" s="9" t="n">
        <v>5.2834</v>
      </c>
      <c r="K13" s="37" t="n">
        <f aca="false">I13/F13*100</f>
        <v>99.9993777633303</v>
      </c>
    </row>
    <row r="14" customFormat="false" ht="51" hidden="true" customHeight="false" outlineLevel="0" collapsed="false">
      <c r="A14" s="26" t="n">
        <v>5</v>
      </c>
      <c r="B14" s="33" t="s">
        <v>26</v>
      </c>
      <c r="C14" s="34" t="n">
        <v>10</v>
      </c>
      <c r="D14" s="34" t="n">
        <v>2</v>
      </c>
      <c r="E14" s="34" t="n">
        <v>1</v>
      </c>
      <c r="F14" s="36" t="n">
        <f aca="false">2753448.89/1000</f>
        <v>2753.44889</v>
      </c>
      <c r="G14" s="36" t="n">
        <v>693.084</v>
      </c>
      <c r="H14" s="36" t="n">
        <v>688.2051</v>
      </c>
      <c r="I14" s="35" t="n">
        <v>2753448.56</v>
      </c>
      <c r="J14" s="9" t="n">
        <v>4.8789</v>
      </c>
      <c r="K14" s="37" t="n">
        <f aca="false">I14/F14*100</f>
        <v>99999.9880150309</v>
      </c>
    </row>
    <row r="15" customFormat="false" ht="51" hidden="true" customHeight="false" outlineLevel="0" collapsed="false">
      <c r="A15" s="26" t="n">
        <v>6</v>
      </c>
      <c r="B15" s="33" t="s">
        <v>27</v>
      </c>
      <c r="C15" s="34" t="n">
        <v>10</v>
      </c>
      <c r="D15" s="34" t="n">
        <v>2</v>
      </c>
      <c r="E15" s="34" t="n">
        <v>4</v>
      </c>
      <c r="F15" s="36" t="n">
        <f aca="false">8472.39/1000</f>
        <v>8.47239</v>
      </c>
      <c r="G15" s="36" t="n">
        <v>2.2275</v>
      </c>
      <c r="H15" s="36" t="n">
        <v>1.8421</v>
      </c>
      <c r="I15" s="35" t="n">
        <v>8455.45</v>
      </c>
      <c r="J15" s="9" t="n">
        <v>0.3854</v>
      </c>
      <c r="K15" s="37" t="n">
        <f aca="false">I15/F15*100</f>
        <v>99800.0564185549</v>
      </c>
    </row>
    <row r="16" customFormat="false" ht="25.5" hidden="true" customHeight="false" outlineLevel="0" collapsed="false">
      <c r="A16" s="26" t="n">
        <v>7</v>
      </c>
      <c r="B16" s="33" t="s">
        <v>28</v>
      </c>
      <c r="C16" s="34" t="n">
        <v>10</v>
      </c>
      <c r="D16" s="34" t="n">
        <v>2</v>
      </c>
      <c r="E16" s="34" t="n">
        <v>5</v>
      </c>
      <c r="F16" s="36" t="n">
        <f aca="false">13549.99/1000</f>
        <v>13.54999</v>
      </c>
      <c r="G16" s="36" t="n">
        <v>3.5312</v>
      </c>
      <c r="H16" s="36" t="n">
        <v>3.5121</v>
      </c>
      <c r="I16" s="35" t="n">
        <v>13549.99</v>
      </c>
      <c r="J16" s="9" t="n">
        <v>0.0191</v>
      </c>
      <c r="K16" s="37" t="n">
        <f aca="false">I16/F16*100</f>
        <v>100000</v>
      </c>
    </row>
    <row r="17" customFormat="false" ht="25.5" hidden="false" customHeight="false" outlineLevel="0" collapsed="false">
      <c r="A17" s="26" t="n">
        <v>8</v>
      </c>
      <c r="B17" s="33" t="s">
        <v>29</v>
      </c>
      <c r="C17" s="34" t="n">
        <v>10</v>
      </c>
      <c r="D17" s="34" t="n">
        <v>3</v>
      </c>
      <c r="E17" s="34" t="n">
        <v>0</v>
      </c>
      <c r="F17" s="35" t="n">
        <f aca="false">1041653.51/1000</f>
        <v>1041.65351</v>
      </c>
      <c r="G17" s="36" t="n">
        <v>143.1438</v>
      </c>
      <c r="H17" s="36" t="n">
        <v>140.8972</v>
      </c>
      <c r="I17" s="35" t="n">
        <f aca="false">860951.68/1000</f>
        <v>860.95168</v>
      </c>
      <c r="J17" s="9" t="n">
        <v>2.2466</v>
      </c>
      <c r="K17" s="37" t="n">
        <f aca="false">I17/F17*100</f>
        <v>82.6524052129388</v>
      </c>
    </row>
    <row r="18" customFormat="false" ht="25.5" hidden="false" customHeight="false" outlineLevel="0" collapsed="false">
      <c r="A18" s="26" t="n">
        <v>9</v>
      </c>
      <c r="B18" s="33" t="s">
        <v>30</v>
      </c>
      <c r="C18" s="34" t="n">
        <v>10</v>
      </c>
      <c r="D18" s="34" t="n">
        <v>3</v>
      </c>
      <c r="E18" s="34" t="n">
        <v>2</v>
      </c>
      <c r="F18" s="35" t="n">
        <f aca="false">310450.44/1000</f>
        <v>310.45044</v>
      </c>
      <c r="G18" s="36" t="n">
        <v>33.4566</v>
      </c>
      <c r="H18" s="36" t="n">
        <v>33.3162</v>
      </c>
      <c r="I18" s="35" t="n">
        <f aca="false">260231.14/1000</f>
        <v>260.23114</v>
      </c>
      <c r="J18" s="9" t="n">
        <v>0.1404</v>
      </c>
      <c r="K18" s="37" t="n">
        <f aca="false">I18/F18*100</f>
        <v>83.8237304479259</v>
      </c>
    </row>
    <row r="19" customFormat="false" ht="12.75" hidden="false" customHeight="false" outlineLevel="0" collapsed="false">
      <c r="A19" s="26" t="n">
        <v>10</v>
      </c>
      <c r="B19" s="33" t="s">
        <v>31</v>
      </c>
      <c r="C19" s="34" t="n">
        <v>10</v>
      </c>
      <c r="D19" s="34" t="n">
        <v>3</v>
      </c>
      <c r="E19" s="34" t="n">
        <v>3</v>
      </c>
      <c r="F19" s="35" t="n">
        <f aca="false">4922.11/1000</f>
        <v>4.92211</v>
      </c>
      <c r="G19" s="36" t="n">
        <v>0.822</v>
      </c>
      <c r="H19" s="36" t="n">
        <v>0.8205</v>
      </c>
      <c r="I19" s="35" t="n">
        <f aca="false">4504.78/1000</f>
        <v>4.50478</v>
      </c>
      <c r="J19" s="9" t="n">
        <v>0.0015</v>
      </c>
      <c r="K19" s="37" t="n">
        <f aca="false">I19/F19*100</f>
        <v>91.5213191090813</v>
      </c>
    </row>
    <row r="20" customFormat="false" ht="12.75" hidden="false" customHeight="false" outlineLevel="0" collapsed="false">
      <c r="A20" s="26" t="n">
        <v>11</v>
      </c>
      <c r="B20" s="33" t="s">
        <v>32</v>
      </c>
      <c r="C20" s="34" t="n">
        <v>10</v>
      </c>
      <c r="D20" s="34" t="n">
        <v>3</v>
      </c>
      <c r="E20" s="34" t="n">
        <v>4</v>
      </c>
      <c r="F20" s="35" t="n">
        <f aca="false">552847.59/1000</f>
        <v>552.84759</v>
      </c>
      <c r="G20" s="36" t="n">
        <v>83.6192</v>
      </c>
      <c r="H20" s="36" t="n">
        <v>83.5631</v>
      </c>
      <c r="I20" s="35" t="n">
        <f aca="false">453105.83/1000</f>
        <v>453.10583</v>
      </c>
      <c r="J20" s="9" t="n">
        <v>0.0561</v>
      </c>
      <c r="K20" s="37" t="n">
        <f aca="false">I20/F20*100</f>
        <v>81.9585430407683</v>
      </c>
    </row>
    <row r="21" customFormat="false" ht="25.5" hidden="false" customHeight="false" outlineLevel="0" collapsed="false">
      <c r="A21" s="26" t="n">
        <v>12</v>
      </c>
      <c r="B21" s="33" t="s">
        <v>33</v>
      </c>
      <c r="C21" s="34" t="n">
        <v>10</v>
      </c>
      <c r="D21" s="34" t="n">
        <v>3</v>
      </c>
      <c r="E21" s="34" t="n">
        <v>5</v>
      </c>
      <c r="F21" s="35" t="n">
        <f aca="false">172998.63/1000</f>
        <v>172.99863</v>
      </c>
      <c r="G21" s="36" t="n">
        <v>25.246</v>
      </c>
      <c r="H21" s="36" t="n">
        <v>23.1974</v>
      </c>
      <c r="I21" s="35" t="n">
        <f aca="false">142675.19/1000</f>
        <v>142.67519</v>
      </c>
      <c r="J21" s="9" t="n">
        <v>2.0486</v>
      </c>
      <c r="K21" s="37" t="n">
        <f aca="false">I21/F21*100</f>
        <v>82.4718611933517</v>
      </c>
    </row>
    <row r="22" customFormat="false" ht="12.75" hidden="false" customHeight="false" outlineLevel="0" collapsed="false">
      <c r="A22" s="26" t="n">
        <v>13</v>
      </c>
      <c r="B22" s="33" t="s">
        <v>34</v>
      </c>
      <c r="C22" s="34" t="n">
        <v>10</v>
      </c>
      <c r="D22" s="34" t="n">
        <v>3</v>
      </c>
      <c r="E22" s="34" t="n">
        <v>99</v>
      </c>
      <c r="F22" s="35" t="n">
        <f aca="false">434.74/1000</f>
        <v>0.43474</v>
      </c>
      <c r="G22" s="36" t="n">
        <v>0</v>
      </c>
      <c r="H22" s="36" t="n">
        <v>0</v>
      </c>
      <c r="I22" s="35" t="n">
        <f aca="false">434.74/1000</f>
        <v>0.43474</v>
      </c>
      <c r="J22" s="9" t="n">
        <v>0</v>
      </c>
      <c r="K22" s="37" t="n">
        <f aca="false">I22/F22*100</f>
        <v>100</v>
      </c>
    </row>
    <row r="23" customFormat="false" ht="25.5" hidden="false" customHeight="false" outlineLevel="0" collapsed="false">
      <c r="A23" s="26" t="n">
        <v>14</v>
      </c>
      <c r="B23" s="33" t="s">
        <v>35</v>
      </c>
      <c r="C23" s="34" t="n">
        <v>10</v>
      </c>
      <c r="D23" s="34" t="n">
        <v>4</v>
      </c>
      <c r="E23" s="34" t="n">
        <v>0</v>
      </c>
      <c r="F23" s="35" t="n">
        <f aca="false">11513.64/1000</f>
        <v>11.51364</v>
      </c>
      <c r="G23" s="36" t="n">
        <v>3.432</v>
      </c>
      <c r="H23" s="36" t="n">
        <v>2.8142</v>
      </c>
      <c r="I23" s="35" t="n">
        <f aca="false">11497.42/1000</f>
        <v>11.49742</v>
      </c>
      <c r="J23" s="9" t="n">
        <v>0.6178</v>
      </c>
      <c r="K23" s="37" t="n">
        <f aca="false">I23/F23*100</f>
        <v>99.8591236133838</v>
      </c>
    </row>
    <row r="24" customFormat="false" ht="25.5" hidden="true" customHeight="false" outlineLevel="0" collapsed="false">
      <c r="A24" s="26" t="n">
        <v>15</v>
      </c>
      <c r="B24" s="33" t="s">
        <v>36</v>
      </c>
      <c r="C24" s="34" t="n">
        <v>10</v>
      </c>
      <c r="D24" s="34" t="n">
        <v>4</v>
      </c>
      <c r="E24" s="34" t="n">
        <v>1</v>
      </c>
      <c r="F24" s="35" t="n">
        <f aca="false">11513.64/1000</f>
        <v>11.51364</v>
      </c>
      <c r="G24" s="36" t="n">
        <v>3.432</v>
      </c>
      <c r="H24" s="36" t="n">
        <v>2.8142</v>
      </c>
      <c r="I24" s="35" t="n">
        <v>11497.42</v>
      </c>
      <c r="J24" s="9" t="n">
        <v>0.6178</v>
      </c>
      <c r="K24" s="37" t="n">
        <f aca="false">I24/F24*100</f>
        <v>99859.1236133838</v>
      </c>
    </row>
    <row r="25" customFormat="false" ht="12.75" hidden="false" customHeight="false" outlineLevel="0" collapsed="false">
      <c r="A25" s="26" t="n">
        <v>16</v>
      </c>
      <c r="B25" s="33" t="s">
        <v>37</v>
      </c>
      <c r="C25" s="34" t="n">
        <v>10</v>
      </c>
      <c r="D25" s="34" t="n">
        <v>5</v>
      </c>
      <c r="E25" s="34" t="n">
        <v>0</v>
      </c>
      <c r="F25" s="35" t="n">
        <f aca="false">238182.73/1000</f>
        <v>238.18273</v>
      </c>
      <c r="G25" s="36" t="n">
        <v>56.914</v>
      </c>
      <c r="H25" s="36" t="n">
        <v>56.3556</v>
      </c>
      <c r="I25" s="35" t="n">
        <f aca="false">229803.64/1000</f>
        <v>229.80364</v>
      </c>
      <c r="J25" s="9" t="n">
        <v>0.5584</v>
      </c>
      <c r="K25" s="37" t="n">
        <f aca="false">I25/F25*100</f>
        <v>96.4820749178582</v>
      </c>
    </row>
    <row r="26" customFormat="false" ht="12.75" hidden="false" customHeight="false" outlineLevel="0" collapsed="false">
      <c r="A26" s="26" t="n">
        <v>17</v>
      </c>
      <c r="B26" s="33" t="s">
        <v>38</v>
      </c>
      <c r="C26" s="34" t="n">
        <v>10</v>
      </c>
      <c r="D26" s="34" t="n">
        <v>6</v>
      </c>
      <c r="E26" s="34" t="n">
        <v>0</v>
      </c>
      <c r="F26" s="35" t="n">
        <f aca="false">40073.07/1000</f>
        <v>40.07307</v>
      </c>
      <c r="G26" s="36" t="n">
        <v>9.5767</v>
      </c>
      <c r="H26" s="36" t="n">
        <v>8.079</v>
      </c>
      <c r="I26" s="35" t="n">
        <f aca="false">38725.85/1000</f>
        <v>38.72585</v>
      </c>
      <c r="J26" s="9" t="n">
        <v>1.4977</v>
      </c>
      <c r="K26" s="37" t="n">
        <f aca="false">I26/F26*100</f>
        <v>96.6380913665961</v>
      </c>
    </row>
    <row r="27" customFormat="false" ht="12.75" hidden="false" customHeight="false" outlineLevel="0" collapsed="false">
      <c r="A27" s="26" t="n">
        <v>18</v>
      </c>
      <c r="B27" s="33" t="s">
        <v>39</v>
      </c>
      <c r="C27" s="34" t="n">
        <v>10</v>
      </c>
      <c r="D27" s="34" t="n">
        <v>7</v>
      </c>
      <c r="E27" s="34" t="n">
        <v>0</v>
      </c>
      <c r="F27" s="35" t="n">
        <f aca="false">2039867.7/1000</f>
        <v>2039.8677</v>
      </c>
      <c r="G27" s="36" t="n">
        <v>769.2372</v>
      </c>
      <c r="H27" s="36" t="n">
        <v>756.5695</v>
      </c>
      <c r="I27" s="35" t="n">
        <f aca="false">2032838.08/1000</f>
        <v>2032.83808</v>
      </c>
      <c r="J27" s="9" t="n">
        <v>12.6677</v>
      </c>
      <c r="K27" s="37" t="n">
        <f aca="false">I27/F27*100</f>
        <v>99.6553884352402</v>
      </c>
    </row>
    <row r="28" customFormat="false" ht="12.75" hidden="false" customHeight="false" outlineLevel="0" collapsed="false">
      <c r="A28" s="26" t="n">
        <v>19</v>
      </c>
      <c r="B28" s="33" t="s">
        <v>40</v>
      </c>
      <c r="C28" s="34" t="n">
        <v>10</v>
      </c>
      <c r="D28" s="34" t="n">
        <v>7</v>
      </c>
      <c r="E28" s="34" t="n">
        <v>1</v>
      </c>
      <c r="F28" s="35" t="n">
        <f aca="false">1433873.17/1000</f>
        <v>1433.87317</v>
      </c>
      <c r="G28" s="36" t="n">
        <v>601.9311</v>
      </c>
      <c r="H28" s="36" t="n">
        <v>594.6287</v>
      </c>
      <c r="I28" s="35" t="n">
        <f aca="false">1433749.86/1000</f>
        <v>1433.74986</v>
      </c>
      <c r="J28" s="9" t="n">
        <v>7.3024</v>
      </c>
      <c r="K28" s="37" t="n">
        <f aca="false">I28/F28*100</f>
        <v>99.991400215683</v>
      </c>
    </row>
    <row r="29" customFormat="false" ht="12.75" hidden="false" customHeight="false" outlineLevel="0" collapsed="false">
      <c r="A29" s="26" t="n">
        <v>20</v>
      </c>
      <c r="B29" s="33" t="s">
        <v>41</v>
      </c>
      <c r="C29" s="34" t="n">
        <v>10</v>
      </c>
      <c r="D29" s="34" t="n">
        <v>7</v>
      </c>
      <c r="E29" s="34" t="n">
        <v>2</v>
      </c>
      <c r="F29" s="35" t="n">
        <f aca="false">11179.66/1000</f>
        <v>11.17966</v>
      </c>
      <c r="G29" s="36" t="n">
        <v>5.022</v>
      </c>
      <c r="H29" s="36" t="n">
        <v>4.9898</v>
      </c>
      <c r="I29" s="35" t="n">
        <f aca="false">11179.66/1000</f>
        <v>11.17966</v>
      </c>
      <c r="J29" s="9" t="n">
        <v>0.0322</v>
      </c>
      <c r="K29" s="37" t="n">
        <f aca="false">I29/F29*100</f>
        <v>100</v>
      </c>
    </row>
    <row r="30" customFormat="false" ht="12.75" hidden="false" customHeight="false" outlineLevel="0" collapsed="false">
      <c r="A30" s="26" t="n">
        <v>21</v>
      </c>
      <c r="B30" s="33" t="s">
        <v>42</v>
      </c>
      <c r="C30" s="34" t="n">
        <v>10</v>
      </c>
      <c r="D30" s="34" t="n">
        <v>7</v>
      </c>
      <c r="E30" s="34" t="n">
        <v>3</v>
      </c>
      <c r="F30" s="35" t="n">
        <f aca="false">247886.23/1000</f>
        <v>247.88623</v>
      </c>
      <c r="G30" s="36" t="n">
        <v>77.0279</v>
      </c>
      <c r="H30" s="36" t="n">
        <v>75.5915</v>
      </c>
      <c r="I30" s="35" t="n">
        <f aca="false">247496.23/1000</f>
        <v>247.49623</v>
      </c>
      <c r="J30" s="9" t="n">
        <v>1.4364</v>
      </c>
      <c r="K30" s="37" t="n">
        <f aca="false">I30/F30*100</f>
        <v>99.8426697602364</v>
      </c>
    </row>
    <row r="31" customFormat="false" ht="12.75" hidden="false" customHeight="false" outlineLevel="0" collapsed="false">
      <c r="A31" s="26" t="n">
        <v>22</v>
      </c>
      <c r="B31" s="33" t="s">
        <v>43</v>
      </c>
      <c r="C31" s="34" t="n">
        <v>10</v>
      </c>
      <c r="D31" s="34" t="n">
        <v>7</v>
      </c>
      <c r="E31" s="34" t="n">
        <v>4</v>
      </c>
      <c r="F31" s="35" t="n">
        <f aca="false">346928.64/1000</f>
        <v>346.92864</v>
      </c>
      <c r="G31" s="36" t="n">
        <v>85.2562</v>
      </c>
      <c r="H31" s="36" t="n">
        <v>81.3595</v>
      </c>
      <c r="I31" s="35" t="n">
        <f aca="false">340412.33/1000</f>
        <v>340.41233</v>
      </c>
      <c r="J31" s="9" t="n">
        <v>3.8967</v>
      </c>
      <c r="K31" s="37" t="n">
        <f aca="false">I31/F31*100</f>
        <v>98.1217145981375</v>
      </c>
    </row>
    <row r="32" customFormat="false" ht="25.5" hidden="false" customHeight="false" outlineLevel="0" collapsed="false">
      <c r="A32" s="26" t="n">
        <v>23</v>
      </c>
      <c r="B32" s="33" t="s">
        <v>44</v>
      </c>
      <c r="C32" s="34" t="n">
        <v>10</v>
      </c>
      <c r="D32" s="34" t="n">
        <v>10</v>
      </c>
      <c r="E32" s="34" t="n">
        <v>0</v>
      </c>
      <c r="F32" s="35" t="n">
        <f aca="false">1171307.19/1000</f>
        <v>1171.30719</v>
      </c>
      <c r="G32" s="36" t="n">
        <v>151.3625</v>
      </c>
      <c r="H32" s="36" t="n">
        <v>139.1492</v>
      </c>
      <c r="I32" s="35" t="n">
        <f aca="false">1096853.87/1000</f>
        <v>1096.85387</v>
      </c>
      <c r="J32" s="9" t="n">
        <v>12.2133</v>
      </c>
      <c r="K32" s="37" t="n">
        <f aca="false">I32/F32*100</f>
        <v>93.643570138078</v>
      </c>
    </row>
    <row r="33" customFormat="false" ht="25.5" hidden="false" customHeight="false" outlineLevel="0" collapsed="false">
      <c r="A33" s="26" t="n">
        <v>24</v>
      </c>
      <c r="B33" s="33" t="s">
        <v>45</v>
      </c>
      <c r="C33" s="34" t="n">
        <v>10</v>
      </c>
      <c r="D33" s="34" t="n">
        <v>10</v>
      </c>
      <c r="E33" s="34" t="n">
        <v>2</v>
      </c>
      <c r="F33" s="35" t="n">
        <f aca="false">48549.59/1000</f>
        <v>48.54959</v>
      </c>
      <c r="G33" s="36" t="n">
        <v>5.83</v>
      </c>
      <c r="H33" s="36" t="n">
        <v>5.6708</v>
      </c>
      <c r="I33" s="35" t="n">
        <f aca="false">31991.08/1000</f>
        <v>31.99108</v>
      </c>
      <c r="J33" s="9" t="n">
        <v>0.1592</v>
      </c>
      <c r="K33" s="37" t="n">
        <f aca="false">I33/F33*100</f>
        <v>65.8936151675019</v>
      </c>
    </row>
    <row r="34" customFormat="false" ht="12.75" hidden="false" customHeight="false" outlineLevel="0" collapsed="false">
      <c r="A34" s="26" t="n">
        <v>25</v>
      </c>
      <c r="B34" s="33" t="s">
        <v>46</v>
      </c>
      <c r="C34" s="34" t="n">
        <v>10</v>
      </c>
      <c r="D34" s="34" t="n">
        <v>10</v>
      </c>
      <c r="E34" s="34" t="n">
        <v>3</v>
      </c>
      <c r="F34" s="35" t="n">
        <f aca="false">82008.55/1000</f>
        <v>82.00855</v>
      </c>
      <c r="G34" s="36" t="n">
        <v>0.603</v>
      </c>
      <c r="H34" s="36" t="n">
        <v>0.602</v>
      </c>
      <c r="I34" s="35" t="n">
        <f aca="false">65620.51/1000</f>
        <v>65.62051</v>
      </c>
      <c r="J34" s="9" t="n">
        <v>0.001</v>
      </c>
      <c r="K34" s="37" t="n">
        <f aca="false">I34/F34*100</f>
        <v>80.0166689936598</v>
      </c>
    </row>
    <row r="35" customFormat="false" ht="25.5" hidden="false" customHeight="false" outlineLevel="0" collapsed="false">
      <c r="A35" s="26" t="n">
        <v>26</v>
      </c>
      <c r="B35" s="33" t="s">
        <v>47</v>
      </c>
      <c r="C35" s="34" t="n">
        <v>10</v>
      </c>
      <c r="D35" s="34" t="n">
        <v>10</v>
      </c>
      <c r="E35" s="34" t="n">
        <v>4</v>
      </c>
      <c r="F35" s="35" t="n">
        <f aca="false">467886/1000</f>
        <v>467.886</v>
      </c>
      <c r="G35" s="36" t="n">
        <v>35.036</v>
      </c>
      <c r="H35" s="36" t="n">
        <v>32.031</v>
      </c>
      <c r="I35" s="35" t="n">
        <f aca="false">443017.31/1000</f>
        <v>443.01731</v>
      </c>
      <c r="J35" s="9" t="n">
        <v>3.005</v>
      </c>
      <c r="K35" s="37" t="n">
        <f aca="false">I35/F35*100</f>
        <v>94.6848826423531</v>
      </c>
    </row>
    <row r="36" customFormat="false" ht="25.5" hidden="false" customHeight="false" outlineLevel="0" collapsed="false">
      <c r="A36" s="26" t="n">
        <v>27</v>
      </c>
      <c r="B36" s="33" t="s">
        <v>48</v>
      </c>
      <c r="C36" s="34" t="n">
        <v>10</v>
      </c>
      <c r="D36" s="34" t="n">
        <v>10</v>
      </c>
      <c r="E36" s="34" t="n">
        <v>5</v>
      </c>
      <c r="F36" s="35" t="n">
        <f aca="false">403918.23/1000</f>
        <v>403.91823</v>
      </c>
      <c r="G36" s="36" t="n">
        <v>71.992</v>
      </c>
      <c r="H36" s="36" t="n">
        <v>68.1416</v>
      </c>
      <c r="I36" s="35" t="n">
        <f aca="false">397034.71/1000</f>
        <v>397.03471</v>
      </c>
      <c r="J36" s="9" t="n">
        <v>3.8504</v>
      </c>
      <c r="K36" s="37" t="n">
        <f aca="false">I36/F36*100</f>
        <v>98.295813486804</v>
      </c>
    </row>
    <row r="37" customFormat="false" ht="12.75" hidden="false" customHeight="false" outlineLevel="0" collapsed="false">
      <c r="A37" s="26" t="n">
        <v>28</v>
      </c>
      <c r="B37" s="33" t="s">
        <v>49</v>
      </c>
      <c r="C37" s="34" t="n">
        <v>10</v>
      </c>
      <c r="D37" s="34" t="n">
        <v>10</v>
      </c>
      <c r="E37" s="34" t="n">
        <v>8</v>
      </c>
      <c r="F37" s="35" t="n">
        <f aca="false">167497.93/1000</f>
        <v>167.49793</v>
      </c>
      <c r="G37" s="36" t="n">
        <v>36.8979</v>
      </c>
      <c r="H37" s="36" t="n">
        <v>31.7002</v>
      </c>
      <c r="I37" s="35" t="n">
        <f aca="false">157743.37/1000</f>
        <v>157.74337</v>
      </c>
      <c r="J37" s="9" t="n">
        <v>5.1977</v>
      </c>
      <c r="K37" s="37" t="n">
        <f aca="false">I37/F37*100</f>
        <v>94.1763101191758</v>
      </c>
    </row>
    <row r="38" customFormat="false" ht="12.75" hidden="false" customHeight="false" outlineLevel="0" collapsed="false">
      <c r="A38" s="26" t="n">
        <v>29</v>
      </c>
      <c r="B38" s="33" t="s">
        <v>34</v>
      </c>
      <c r="C38" s="34" t="n">
        <v>10</v>
      </c>
      <c r="D38" s="34" t="n">
        <v>10</v>
      </c>
      <c r="E38" s="34" t="n">
        <v>99</v>
      </c>
      <c r="F38" s="35" t="n">
        <f aca="false">1446.89/1000</f>
        <v>1.44689</v>
      </c>
      <c r="G38" s="36" t="n">
        <v>1.0036</v>
      </c>
      <c r="H38" s="36" t="n">
        <v>1.0036</v>
      </c>
      <c r="I38" s="35" t="n">
        <f aca="false">1446.89/1000</f>
        <v>1.44689</v>
      </c>
      <c r="J38" s="9" t="n">
        <v>0</v>
      </c>
      <c r="K38" s="37" t="n">
        <f aca="false">I38/F38*100</f>
        <v>100</v>
      </c>
    </row>
    <row r="39" customFormat="false" ht="51" hidden="false" customHeight="false" outlineLevel="0" collapsed="false">
      <c r="A39" s="26" t="n">
        <v>30</v>
      </c>
      <c r="B39" s="33" t="s">
        <v>50</v>
      </c>
      <c r="C39" s="34" t="n">
        <v>20</v>
      </c>
      <c r="D39" s="34" t="n">
        <v>0</v>
      </c>
      <c r="E39" s="34" t="n">
        <v>0</v>
      </c>
      <c r="F39" s="35" t="n">
        <f aca="false">93058.47/1000</f>
        <v>93.05847</v>
      </c>
      <c r="G39" s="36" t="n">
        <v>35.201</v>
      </c>
      <c r="H39" s="36" t="n">
        <v>32.2913</v>
      </c>
      <c r="I39" s="35" t="n">
        <f aca="false">93058.47/1000</f>
        <v>93.05847</v>
      </c>
      <c r="J39" s="9" t="n">
        <v>2.9097</v>
      </c>
      <c r="K39" s="37" t="n">
        <f aca="false">I39/F39*100</f>
        <v>100</v>
      </c>
    </row>
    <row r="40" customFormat="false" ht="12.75" hidden="false" customHeight="false" outlineLevel="0" collapsed="false">
      <c r="A40" s="26" t="n">
        <v>31</v>
      </c>
      <c r="B40" s="33" t="s">
        <v>51</v>
      </c>
      <c r="C40" s="34" t="n">
        <v>20</v>
      </c>
      <c r="D40" s="34" t="n">
        <v>1</v>
      </c>
      <c r="E40" s="34" t="n">
        <v>0</v>
      </c>
      <c r="F40" s="35" t="n">
        <f aca="false">92936.36/1000</f>
        <v>92.93636</v>
      </c>
      <c r="G40" s="36" t="n">
        <v>35.201</v>
      </c>
      <c r="H40" s="36" t="n">
        <v>32.2913</v>
      </c>
      <c r="I40" s="35" t="n">
        <f aca="false">92936.36/1000</f>
        <v>92.93636</v>
      </c>
      <c r="J40" s="9" t="n">
        <v>2.9097</v>
      </c>
      <c r="K40" s="37" t="n">
        <f aca="false">I40/F40*100</f>
        <v>100</v>
      </c>
    </row>
    <row r="41" customFormat="false" ht="25.5" hidden="false" customHeight="false" outlineLevel="0" collapsed="false">
      <c r="A41" s="26"/>
      <c r="B41" s="33" t="s">
        <v>52</v>
      </c>
      <c r="C41" s="34"/>
      <c r="D41" s="34"/>
      <c r="E41" s="34"/>
      <c r="F41" s="35" t="n">
        <f aca="false">122.11/1000</f>
        <v>0.12211</v>
      </c>
      <c r="G41" s="36"/>
      <c r="H41" s="36"/>
      <c r="I41" s="35" t="n">
        <f aca="false">122.11/1000</f>
        <v>0.12211</v>
      </c>
      <c r="K41" s="37" t="n">
        <f aca="false">I41/F41*100</f>
        <v>100</v>
      </c>
    </row>
    <row r="42" customFormat="false" ht="12.75" hidden="false" customHeight="false" outlineLevel="0" collapsed="false">
      <c r="A42" s="26" t="n">
        <v>32</v>
      </c>
      <c r="B42" s="33" t="s">
        <v>53</v>
      </c>
      <c r="C42" s="34" t="n">
        <v>30</v>
      </c>
      <c r="D42" s="34" t="n">
        <v>0</v>
      </c>
      <c r="E42" s="34" t="n">
        <v>0</v>
      </c>
      <c r="F42" s="35" t="n">
        <f aca="false">4644068.65/1000</f>
        <v>4644.06865</v>
      </c>
      <c r="G42" s="36" t="n">
        <v>1175.1952</v>
      </c>
      <c r="H42" s="36" t="n">
        <v>1159.3271</v>
      </c>
      <c r="I42" s="35" t="n">
        <f aca="false">4621629.3/1000</f>
        <v>4621.6293</v>
      </c>
      <c r="J42" s="9" t="n">
        <v>15.8681</v>
      </c>
      <c r="K42" s="37" t="n">
        <f aca="false">I42/F42*100</f>
        <v>99.5168170048477</v>
      </c>
    </row>
    <row r="43" customFormat="false" ht="12.75" hidden="false" customHeight="false" outlineLevel="0" collapsed="false">
      <c r="A43" s="26" t="n">
        <v>33</v>
      </c>
      <c r="B43" s="33" t="s">
        <v>54</v>
      </c>
      <c r="C43" s="34" t="n">
        <v>30</v>
      </c>
      <c r="D43" s="34" t="n">
        <v>1</v>
      </c>
      <c r="E43" s="34" t="n">
        <v>0</v>
      </c>
      <c r="F43" s="35" t="n">
        <f aca="false">3769697.88/1000</f>
        <v>3769.69788</v>
      </c>
      <c r="G43" s="36" t="n">
        <v>980.274</v>
      </c>
      <c r="H43" s="36" t="n">
        <v>974.2696</v>
      </c>
      <c r="I43" s="35" t="n">
        <f aca="false">3769051.74/1000</f>
        <v>3769.05174</v>
      </c>
      <c r="J43" s="9" t="n">
        <v>6.0044</v>
      </c>
      <c r="K43" s="37" t="n">
        <f aca="false">I43/F43*100</f>
        <v>99.9828596343642</v>
      </c>
    </row>
    <row r="44" customFormat="false" ht="12.75" hidden="false" customHeight="false" outlineLevel="0" collapsed="false">
      <c r="A44" s="26" t="n">
        <v>34</v>
      </c>
      <c r="B44" s="33" t="s">
        <v>55</v>
      </c>
      <c r="C44" s="34" t="n">
        <v>30</v>
      </c>
      <c r="D44" s="34" t="n">
        <v>1</v>
      </c>
      <c r="E44" s="34" t="n">
        <v>1</v>
      </c>
      <c r="F44" s="35" t="n">
        <f aca="false">2010475/1000</f>
        <v>2010.475</v>
      </c>
      <c r="G44" s="36" t="n">
        <v>428.745</v>
      </c>
      <c r="H44" s="36" t="n">
        <v>428.6668</v>
      </c>
      <c r="I44" s="35" t="n">
        <f aca="false">2010475/1000</f>
        <v>2010.475</v>
      </c>
      <c r="J44" s="9" t="n">
        <v>0.0782</v>
      </c>
      <c r="K44" s="37" t="n">
        <f aca="false">I44/F44*100</f>
        <v>100</v>
      </c>
    </row>
    <row r="45" customFormat="false" ht="25.5" hidden="false" customHeight="false" outlineLevel="0" collapsed="false">
      <c r="A45" s="26" t="n">
        <v>35</v>
      </c>
      <c r="B45" s="33" t="s">
        <v>56</v>
      </c>
      <c r="C45" s="34" t="n">
        <v>30</v>
      </c>
      <c r="D45" s="34" t="n">
        <v>1</v>
      </c>
      <c r="E45" s="34" t="n">
        <v>3</v>
      </c>
      <c r="F45" s="35" t="n">
        <f aca="false">265723/1000</f>
        <v>265.723</v>
      </c>
      <c r="G45" s="36" t="n">
        <v>38.234</v>
      </c>
      <c r="H45" s="36" t="n">
        <v>38.234</v>
      </c>
      <c r="I45" s="35" t="n">
        <f aca="false">265723/1000</f>
        <v>265.723</v>
      </c>
      <c r="J45" s="9" t="n">
        <v>0</v>
      </c>
      <c r="K45" s="37" t="n">
        <f aca="false">I45/F45*100</f>
        <v>100</v>
      </c>
    </row>
    <row r="46" customFormat="false" ht="12.75" hidden="false" customHeight="false" outlineLevel="0" collapsed="false">
      <c r="A46" s="26" t="n">
        <v>36</v>
      </c>
      <c r="B46" s="33" t="s">
        <v>57</v>
      </c>
      <c r="C46" s="34" t="n">
        <v>30</v>
      </c>
      <c r="D46" s="34" t="n">
        <v>1</v>
      </c>
      <c r="E46" s="34" t="n">
        <v>4</v>
      </c>
      <c r="F46" s="35" t="n">
        <f aca="false">1475553.88/1000</f>
        <v>1475.55388</v>
      </c>
      <c r="G46" s="36" t="n">
        <v>512.295</v>
      </c>
      <c r="H46" s="36" t="n">
        <v>507.3688</v>
      </c>
      <c r="I46" s="35" t="n">
        <f aca="false">1474907.74/1000</f>
        <v>1474.90774</v>
      </c>
      <c r="J46" s="9" t="n">
        <v>4.9262</v>
      </c>
      <c r="K46" s="37" t="n">
        <f aca="false">I46/F46*100</f>
        <v>99.9562103418413</v>
      </c>
    </row>
    <row r="47" customFormat="false" ht="12.75" hidden="false" customHeight="false" outlineLevel="0" collapsed="false">
      <c r="A47" s="26" t="n">
        <v>37</v>
      </c>
      <c r="B47" s="33" t="s">
        <v>34</v>
      </c>
      <c r="C47" s="34" t="n">
        <v>30</v>
      </c>
      <c r="D47" s="34" t="n">
        <v>1</v>
      </c>
      <c r="E47" s="34" t="n">
        <v>99</v>
      </c>
      <c r="F47" s="35" t="n">
        <f aca="false">17946/1000</f>
        <v>17.946</v>
      </c>
      <c r="G47" s="36" t="n">
        <v>1</v>
      </c>
      <c r="H47" s="36" t="n">
        <v>0</v>
      </c>
      <c r="I47" s="35" t="n">
        <f aca="false">17946/1000</f>
        <v>17.946</v>
      </c>
      <c r="J47" s="9" t="n">
        <v>1</v>
      </c>
      <c r="K47" s="37" t="n">
        <f aca="false">I47/F47*100</f>
        <v>100</v>
      </c>
    </row>
    <row r="48" customFormat="false" ht="25.5" hidden="false" customHeight="false" outlineLevel="0" collapsed="false">
      <c r="A48" s="26" t="n">
        <v>40</v>
      </c>
      <c r="B48" s="33" t="s">
        <v>58</v>
      </c>
      <c r="C48" s="34" t="n">
        <v>30</v>
      </c>
      <c r="D48" s="34" t="n">
        <v>3</v>
      </c>
      <c r="E48" s="34" t="n">
        <v>0</v>
      </c>
      <c r="F48" s="35" t="n">
        <f aca="false">874370.77/1000</f>
        <v>874.37077</v>
      </c>
      <c r="G48" s="36" t="n">
        <v>171.8972</v>
      </c>
      <c r="H48" s="36" t="n">
        <v>162.0335</v>
      </c>
      <c r="I48" s="35" t="n">
        <f aca="false">852577.56/1000</f>
        <v>852.57756</v>
      </c>
      <c r="J48" s="9" t="n">
        <v>9.8637</v>
      </c>
      <c r="K48" s="37" t="n">
        <f aca="false">I48/F48*100</f>
        <v>97.5075550615673</v>
      </c>
    </row>
    <row r="49" customFormat="false" ht="12.75" hidden="false" customHeight="false" outlineLevel="0" collapsed="false">
      <c r="A49" s="26" t="n">
        <v>41</v>
      </c>
      <c r="B49" s="33" t="s">
        <v>59</v>
      </c>
      <c r="C49" s="34" t="n">
        <v>30</v>
      </c>
      <c r="D49" s="34" t="n">
        <v>3</v>
      </c>
      <c r="E49" s="34" t="n">
        <v>1</v>
      </c>
      <c r="F49" s="35" t="n">
        <f aca="false">54659.57/1000</f>
        <v>54.65957</v>
      </c>
      <c r="G49" s="36" t="n">
        <v>13.875</v>
      </c>
      <c r="H49" s="36" t="n">
        <v>12.6155</v>
      </c>
      <c r="I49" s="35" t="n">
        <f aca="false">54659.57/1000</f>
        <v>54.65957</v>
      </c>
      <c r="J49" s="9" t="n">
        <v>1.2595</v>
      </c>
      <c r="K49" s="37" t="n">
        <f aca="false">I49/F49*100</f>
        <v>100</v>
      </c>
    </row>
    <row r="50" customFormat="false" ht="12.75" hidden="false" customHeight="false" outlineLevel="0" collapsed="false">
      <c r="A50" s="26" t="n">
        <v>42</v>
      </c>
      <c r="B50" s="33" t="s">
        <v>60</v>
      </c>
      <c r="C50" s="34" t="n">
        <v>30</v>
      </c>
      <c r="D50" s="34" t="n">
        <v>3</v>
      </c>
      <c r="E50" s="34" t="n">
        <v>4</v>
      </c>
      <c r="F50" s="35" t="n">
        <f aca="false">819711.2/1000</f>
        <v>819.7112</v>
      </c>
      <c r="G50" s="36" t="n">
        <v>158.0222</v>
      </c>
      <c r="H50" s="36" t="n">
        <v>149.418</v>
      </c>
      <c r="I50" s="35" t="n">
        <f aca="false">797917.99/1000</f>
        <v>797.91799</v>
      </c>
      <c r="J50" s="9" t="n">
        <v>8.6042</v>
      </c>
      <c r="K50" s="37" t="n">
        <f aca="false">I50/F50*100</f>
        <v>97.3413551016504</v>
      </c>
    </row>
    <row r="51" customFormat="false" ht="13.9" hidden="false" customHeight="true" outlineLevel="0" collapsed="false">
      <c r="A51" s="26" t="n">
        <v>43</v>
      </c>
      <c r="B51" s="33" t="s">
        <v>61</v>
      </c>
      <c r="C51" s="34" t="n">
        <v>40</v>
      </c>
      <c r="D51" s="34" t="n">
        <v>0</v>
      </c>
      <c r="E51" s="34" t="n">
        <v>0</v>
      </c>
      <c r="F51" s="35" t="n">
        <f aca="false">1595219.6/1000</f>
        <v>1595.2196</v>
      </c>
      <c r="G51" s="36" t="n">
        <v>115.261</v>
      </c>
      <c r="H51" s="36" t="n">
        <v>30.9602</v>
      </c>
      <c r="I51" s="35" t="n">
        <f aca="false">1422010.67/1000</f>
        <v>1422.01067</v>
      </c>
      <c r="J51" s="9" t="n">
        <v>84.3008</v>
      </c>
      <c r="K51" s="37" t="n">
        <f aca="false">I51/F51*100</f>
        <v>89.1420008881536</v>
      </c>
    </row>
    <row r="52" customFormat="false" ht="25.5" hidden="false" customHeight="false" outlineLevel="0" collapsed="false">
      <c r="A52" s="26" t="n">
        <v>44</v>
      </c>
      <c r="B52" s="33" t="s">
        <v>62</v>
      </c>
      <c r="C52" s="34" t="n">
        <v>40</v>
      </c>
      <c r="D52" s="34" t="n">
        <v>1</v>
      </c>
      <c r="E52" s="34" t="n">
        <v>0</v>
      </c>
      <c r="F52" s="35" t="n">
        <f aca="false">250115.25/1000</f>
        <v>250.11525</v>
      </c>
      <c r="G52" s="36" t="n">
        <v>0</v>
      </c>
      <c r="H52" s="36" t="n">
        <v>0</v>
      </c>
      <c r="I52" s="35" t="n">
        <f aca="false">248925.01/1000</f>
        <v>248.92501</v>
      </c>
      <c r="J52" s="9" t="n">
        <v>0</v>
      </c>
      <c r="K52" s="37" t="n">
        <f aca="false">I52/F52*100</f>
        <v>99.5241233791222</v>
      </c>
    </row>
    <row r="53" customFormat="false" ht="12.75" hidden="false" customHeight="false" outlineLevel="0" collapsed="false">
      <c r="A53" s="26" t="n">
        <v>45</v>
      </c>
      <c r="B53" s="33" t="s">
        <v>63</v>
      </c>
      <c r="C53" s="34" t="n">
        <v>40</v>
      </c>
      <c r="D53" s="34" t="n">
        <v>2</v>
      </c>
      <c r="E53" s="34" t="n">
        <v>0</v>
      </c>
      <c r="F53" s="35" t="n">
        <f aca="false">881886.2/1000</f>
        <v>881.8862</v>
      </c>
      <c r="G53" s="36" t="n">
        <v>16.461</v>
      </c>
      <c r="H53" s="36" t="n">
        <v>16.4096</v>
      </c>
      <c r="I53" s="35" t="n">
        <f aca="false">881886.2/1000</f>
        <v>881.8862</v>
      </c>
      <c r="J53" s="9" t="n">
        <v>0.0514</v>
      </c>
      <c r="K53" s="37" t="n">
        <f aca="false">I53/F53*100</f>
        <v>100</v>
      </c>
    </row>
    <row r="54" customFormat="false" ht="12.75" hidden="false" customHeight="false" outlineLevel="0" collapsed="false">
      <c r="A54" s="26" t="n">
        <v>47</v>
      </c>
      <c r="B54" s="33" t="s">
        <v>64</v>
      </c>
      <c r="C54" s="34" t="n">
        <v>40</v>
      </c>
      <c r="D54" s="34" t="n">
        <v>3</v>
      </c>
      <c r="E54" s="34" t="n">
        <v>0</v>
      </c>
      <c r="F54" s="35" t="n">
        <f aca="false">463218.15/1000</f>
        <v>463.21815</v>
      </c>
      <c r="G54" s="36" t="n">
        <v>98.8</v>
      </c>
      <c r="H54" s="36" t="n">
        <v>14.5506</v>
      </c>
      <c r="I54" s="35" t="n">
        <f aca="false">291199.46/1000</f>
        <v>291.19946</v>
      </c>
      <c r="J54" s="9" t="n">
        <v>84.2494</v>
      </c>
      <c r="K54" s="37" t="n">
        <f aca="false">I54/F54*100</f>
        <v>62.8644322334952</v>
      </c>
    </row>
    <row r="55" customFormat="false" ht="25.5" hidden="false" customHeight="false" outlineLevel="0" collapsed="false">
      <c r="A55" s="26" t="n">
        <v>48</v>
      </c>
      <c r="B55" s="33" t="s">
        <v>65</v>
      </c>
      <c r="C55" s="34" t="n">
        <v>70</v>
      </c>
      <c r="D55" s="34" t="n">
        <v>0</v>
      </c>
      <c r="E55" s="34" t="n">
        <v>0</v>
      </c>
      <c r="F55" s="35" t="n">
        <f aca="false">184373.82/1000</f>
        <v>184.37382</v>
      </c>
      <c r="G55" s="36" t="n">
        <v>39.458</v>
      </c>
      <c r="H55" s="36" t="n">
        <v>39.0975</v>
      </c>
      <c r="I55" s="35" t="n">
        <f aca="false">184373.78/1000</f>
        <v>184.37378</v>
      </c>
      <c r="J55" s="9" t="n">
        <v>0.3605</v>
      </c>
      <c r="K55" s="37" t="n">
        <f aca="false">I55/F55*100</f>
        <v>99.9999783049459</v>
      </c>
    </row>
    <row r="56" customFormat="false" ht="25.5" hidden="false" customHeight="false" outlineLevel="0" collapsed="false">
      <c r="A56" s="26" t="n">
        <v>49</v>
      </c>
      <c r="B56" s="33" t="s">
        <v>66</v>
      </c>
      <c r="C56" s="34" t="n">
        <v>70</v>
      </c>
      <c r="D56" s="34" t="n">
        <v>1</v>
      </c>
      <c r="E56" s="34" t="n">
        <v>0</v>
      </c>
      <c r="F56" s="35" t="n">
        <f aca="false">123287/1000</f>
        <v>123.287</v>
      </c>
      <c r="G56" s="36" t="n">
        <v>16.958</v>
      </c>
      <c r="H56" s="36" t="n">
        <v>16.958</v>
      </c>
      <c r="I56" s="35" t="n">
        <f aca="false">123286.96/1000</f>
        <v>123.28696</v>
      </c>
      <c r="J56" s="9" t="n">
        <v>0</v>
      </c>
      <c r="K56" s="37" t="n">
        <f aca="false">I56/F56*100</f>
        <v>99.9999675553789</v>
      </c>
    </row>
    <row r="57" customFormat="false" ht="12.75" hidden="false" customHeight="false" outlineLevel="0" collapsed="false">
      <c r="A57" s="26"/>
      <c r="B57" s="33" t="s">
        <v>67</v>
      </c>
      <c r="C57" s="34"/>
      <c r="D57" s="34"/>
      <c r="E57" s="34"/>
      <c r="F57" s="35" t="n">
        <f aca="false">1286/1000</f>
        <v>1.286</v>
      </c>
      <c r="G57" s="36"/>
      <c r="H57" s="36"/>
      <c r="I57" s="35" t="n">
        <f aca="false">1286/1000</f>
        <v>1.286</v>
      </c>
      <c r="K57" s="37" t="n">
        <f aca="false">I57/F57*100</f>
        <v>100</v>
      </c>
    </row>
    <row r="58" customFormat="false" ht="12.75" hidden="false" customHeight="false" outlineLevel="0" collapsed="false">
      <c r="A58" s="26" t="n">
        <v>50</v>
      </c>
      <c r="B58" s="33" t="s">
        <v>68</v>
      </c>
      <c r="C58" s="34" t="n">
        <v>70</v>
      </c>
      <c r="D58" s="34" t="n">
        <v>1</v>
      </c>
      <c r="E58" s="34" t="n">
        <v>4</v>
      </c>
      <c r="F58" s="35" t="n">
        <f aca="false">122001/1000</f>
        <v>122.001</v>
      </c>
      <c r="G58" s="36" t="n">
        <v>16.958</v>
      </c>
      <c r="H58" s="36" t="n">
        <v>16.958</v>
      </c>
      <c r="I58" s="35" t="n">
        <f aca="false">122000.96/1000</f>
        <v>122.00096</v>
      </c>
      <c r="J58" s="9" t="n">
        <v>0</v>
      </c>
      <c r="K58" s="37" t="n">
        <f aca="false">I58/F58*100</f>
        <v>99.9999672133835</v>
      </c>
    </row>
    <row r="59" customFormat="false" ht="25.5" hidden="false" customHeight="false" outlineLevel="0" collapsed="false">
      <c r="A59" s="26" t="n">
        <v>51</v>
      </c>
      <c r="B59" s="33" t="s">
        <v>69</v>
      </c>
      <c r="C59" s="34" t="n">
        <v>70</v>
      </c>
      <c r="D59" s="34" t="n">
        <v>2</v>
      </c>
      <c r="E59" s="34" t="n">
        <v>0</v>
      </c>
      <c r="F59" s="35" t="n">
        <f aca="false">15186.82/1000</f>
        <v>15.18682</v>
      </c>
      <c r="G59" s="36" t="n">
        <v>3.5</v>
      </c>
      <c r="H59" s="36" t="n">
        <v>3.1395</v>
      </c>
      <c r="I59" s="35" t="n">
        <f aca="false">15186.82/1000</f>
        <v>15.18682</v>
      </c>
      <c r="J59" s="9" t="n">
        <v>0.3605</v>
      </c>
      <c r="K59" s="37" t="n">
        <f aca="false">I59/F59*100</f>
        <v>100</v>
      </c>
    </row>
    <row r="60" customFormat="false" ht="25.5" hidden="false" customHeight="false" outlineLevel="0" collapsed="false">
      <c r="A60" s="26" t="n">
        <v>52</v>
      </c>
      <c r="B60" s="33" t="s">
        <v>70</v>
      </c>
      <c r="C60" s="34" t="n">
        <v>70</v>
      </c>
      <c r="D60" s="34" t="n">
        <v>2</v>
      </c>
      <c r="E60" s="34" t="n">
        <v>1</v>
      </c>
      <c r="F60" s="35" t="n">
        <f aca="false">15186.82/1000</f>
        <v>15.18682</v>
      </c>
      <c r="G60" s="36" t="n">
        <v>3.5</v>
      </c>
      <c r="H60" s="36" t="n">
        <v>3.1395</v>
      </c>
      <c r="I60" s="35" t="n">
        <f aca="false">15186.82/1000</f>
        <v>15.18682</v>
      </c>
      <c r="J60" s="9" t="n">
        <v>0.3605</v>
      </c>
      <c r="K60" s="37" t="n">
        <f aca="false">I60/F60*100</f>
        <v>100</v>
      </c>
    </row>
    <row r="61" customFormat="false" ht="25.5" hidden="false" customHeight="false" outlineLevel="0" collapsed="false">
      <c r="A61" s="26" t="n">
        <v>53</v>
      </c>
      <c r="B61" s="33" t="s">
        <v>71</v>
      </c>
      <c r="C61" s="34" t="n">
        <v>70</v>
      </c>
      <c r="D61" s="34" t="n">
        <v>4</v>
      </c>
      <c r="E61" s="34" t="n">
        <v>0</v>
      </c>
      <c r="F61" s="35" t="n">
        <f aca="false">45900/1000</f>
        <v>45.9</v>
      </c>
      <c r="G61" s="36" t="n">
        <v>19</v>
      </c>
      <c r="H61" s="36" t="n">
        <v>19</v>
      </c>
      <c r="I61" s="35" t="n">
        <f aca="false">45900/1000</f>
        <v>45.9</v>
      </c>
      <c r="J61" s="9" t="n">
        <v>0</v>
      </c>
      <c r="K61" s="37" t="n">
        <f aca="false">I61/F61*100</f>
        <v>100</v>
      </c>
    </row>
    <row r="62" customFormat="false" ht="38.25" hidden="false" customHeight="false" outlineLevel="0" collapsed="false">
      <c r="A62" s="26" t="n">
        <v>54</v>
      </c>
      <c r="B62" s="33" t="s">
        <v>72</v>
      </c>
      <c r="C62" s="34" t="n">
        <v>70</v>
      </c>
      <c r="D62" s="34" t="n">
        <v>4</v>
      </c>
      <c r="E62" s="34" t="n">
        <v>21</v>
      </c>
      <c r="F62" s="35" t="n">
        <f aca="false">45900/1000</f>
        <v>45.9</v>
      </c>
      <c r="G62" s="36" t="n">
        <v>19</v>
      </c>
      <c r="H62" s="36" t="n">
        <v>19</v>
      </c>
      <c r="I62" s="35" t="n">
        <f aca="false">45900/1000</f>
        <v>45.9</v>
      </c>
      <c r="J62" s="9" t="n">
        <v>0</v>
      </c>
      <c r="K62" s="37" t="n">
        <f aca="false">I62/F62*100</f>
        <v>100</v>
      </c>
    </row>
    <row r="63" customFormat="false" ht="38.25" hidden="false" customHeight="false" outlineLevel="0" collapsed="false">
      <c r="A63" s="26" t="n">
        <v>55</v>
      </c>
      <c r="B63" s="33" t="s">
        <v>73</v>
      </c>
      <c r="C63" s="34" t="n">
        <v>80</v>
      </c>
      <c r="D63" s="34" t="n">
        <v>0</v>
      </c>
      <c r="E63" s="34" t="n">
        <v>0</v>
      </c>
      <c r="F63" s="35" t="n">
        <f aca="false">-452213.67/1000</f>
        <v>-452.21367</v>
      </c>
      <c r="G63" s="36" t="n">
        <v>-105.6</v>
      </c>
      <c r="H63" s="36" t="n">
        <v>-7.3427</v>
      </c>
      <c r="I63" s="35" t="n">
        <f aca="false">-41401.36/1000</f>
        <v>-41.40136</v>
      </c>
      <c r="J63" s="9" t="n">
        <v>-98.2573</v>
      </c>
      <c r="K63" s="37" t="n">
        <f aca="false">I63/F63*100</f>
        <v>9.15526503212519</v>
      </c>
    </row>
    <row r="64" customFormat="false" ht="38.25" hidden="false" customHeight="false" outlineLevel="0" collapsed="false">
      <c r="A64" s="26" t="n">
        <v>56</v>
      </c>
      <c r="B64" s="33" t="s">
        <v>74</v>
      </c>
      <c r="C64" s="34" t="n">
        <v>80</v>
      </c>
      <c r="D64" s="34" t="n">
        <v>2</v>
      </c>
      <c r="E64" s="34" t="n">
        <v>0</v>
      </c>
      <c r="F64" s="35" t="n">
        <f aca="false">-452213.67/1000</f>
        <v>-452.21367</v>
      </c>
      <c r="G64" s="36" t="n">
        <v>-105.6</v>
      </c>
      <c r="H64" s="36" t="n">
        <v>-7.3427</v>
      </c>
      <c r="I64" s="35" t="n">
        <f aca="false">-41401.36/1000</f>
        <v>-41.40136</v>
      </c>
      <c r="J64" s="9" t="n">
        <v>-98.2573</v>
      </c>
      <c r="K64" s="37" t="n">
        <f aca="false">I64/F64*100</f>
        <v>9.15526503212519</v>
      </c>
    </row>
    <row r="65" customFormat="false" ht="12.75" hidden="false" customHeight="false" outlineLevel="0" collapsed="false">
      <c r="A65" s="26" t="n">
        <v>58</v>
      </c>
      <c r="B65" s="33" t="s">
        <v>75</v>
      </c>
      <c r="C65" s="34" t="n">
        <v>90</v>
      </c>
      <c r="D65" s="34" t="n">
        <v>0</v>
      </c>
      <c r="E65" s="34" t="n">
        <v>0</v>
      </c>
      <c r="F65" s="36"/>
      <c r="G65" s="36" t="n">
        <v>0.0003</v>
      </c>
      <c r="H65" s="36" t="n">
        <v>0</v>
      </c>
      <c r="I65" s="36" t="n">
        <v>0</v>
      </c>
      <c r="J65" s="9" t="n">
        <v>0.0003</v>
      </c>
      <c r="K65" s="38"/>
    </row>
  </sheetData>
  <mergeCells count="8">
    <mergeCell ref="A1:J1"/>
    <mergeCell ref="A2:J2"/>
    <mergeCell ref="A3:J3"/>
    <mergeCell ref="A4:J4"/>
    <mergeCell ref="A5:J5"/>
    <mergeCell ref="A6:J6"/>
    <mergeCell ref="A7:J7"/>
    <mergeCell ref="F8:G8"/>
  </mergeCells>
  <printOptions headings="false" gridLines="false" gridLinesSet="true" horizontalCentered="false" verticalCentered="false"/>
  <pageMargins left="0.39375" right="0.196527777777778" top="0.393055555555556" bottom="0.39375" header="0.196527777777778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9:30Z</dcterms:created>
  <dc:creator>Глаз Татьяна</dc:creator>
  <dc:description/>
  <dc:language>en-US</dc:language>
  <cp:lastModifiedBy>dell</cp:lastModifiedBy>
  <cp:lastPrinted>2017-04-27T09:07:08Z</cp:lastPrinted>
  <dcterms:modified xsi:type="dcterms:W3CDTF">2018-03-15T05:27:56Z</dcterms:modified>
  <cp:revision>0</cp:revision>
  <dc:subject/>
  <dc:title/>
</cp:coreProperties>
</file>